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month-on-month</t>
  </si>
  <si>
    <t xml:space="preserve">year-on-year</t>
  </si>
  <si>
    <t xml:space="preserve">MEI België</t>
  </si>
  <si>
    <t xml:space="preserve">Belgische bouw index van Monster</t>
  </si>
  <si>
    <t xml:space="preserve">Europese bouw index van Monste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General"/>
    <numFmt numFmtId="168" formatCode="d\-mmm\-yyyy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Gill Sans MT"/>
      <family val="2"/>
    </font>
    <font>
      <b val="true"/>
      <sz val="8"/>
      <name val="Gill Sans MT"/>
      <family val="2"/>
    </font>
    <font>
      <sz val="8"/>
      <name val="Gill Sans MT"/>
      <family val="2"/>
    </font>
    <font>
      <b val="true"/>
      <sz val="10"/>
      <name val="Times New Roman"/>
      <family val="1"/>
    </font>
    <font>
      <sz val="11"/>
      <name val="Gill Sans M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IndexJun06Tota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ster Employment Index - Bouw</a:t>
            </a:r>
          </a:p>
        </c:rich>
      </c:tx>
      <c:layout>
        <c:manualLayout>
          <c:xMode val="edge"/>
          <c:yMode val="edge"/>
          <c:x val="0.142256122588589"/>
          <c:y val="0.047534691467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63086605555"/>
          <c:y val="0.194075386280878"/>
          <c:w val="0.697804077165139"/>
          <c:h val="0.76380277531739"/>
        </c:manualLayout>
      </c:layout>
      <c:lineChart>
        <c:grouping val="standard"/>
        <c:varyColors val="0"/>
        <c:ser>
          <c:idx val="0"/>
          <c:order val="0"/>
          <c:tx>
            <c:strRef>
              <c:f>MEI!$A$4</c:f>
              <c:strCache>
                <c:ptCount val="1"/>
                <c:pt idx="0">
                  <c:v>MEI Belgi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W$3</c:f>
              <c:strCache>
                <c:ptCount val="22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</c:strCache>
            </c:strRef>
          </c:cat>
          <c:val>
            <c:numRef>
              <c:f>MEI!$B$4:$W$4</c:f>
              <c:numCache>
                <c:formatCode>General</c:formatCode>
                <c:ptCount val="22"/>
                <c:pt idx="0">
                  <c:v>127</c:v>
                </c:pt>
                <c:pt idx="1">
                  <c:v>123</c:v>
                </c:pt>
                <c:pt idx="2">
                  <c:v>118</c:v>
                </c:pt>
                <c:pt idx="3">
                  <c:v>116</c:v>
                </c:pt>
                <c:pt idx="4">
                  <c:v>114</c:v>
                </c:pt>
                <c:pt idx="5">
                  <c:v>107</c:v>
                </c:pt>
                <c:pt idx="6">
                  <c:v>102</c:v>
                </c:pt>
                <c:pt idx="7">
                  <c:v>99</c:v>
                </c:pt>
                <c:pt idx="8">
                  <c:v>102</c:v>
                </c:pt>
                <c:pt idx="9">
                  <c:v>110</c:v>
                </c:pt>
                <c:pt idx="10">
                  <c:v>107</c:v>
                </c:pt>
                <c:pt idx="11">
                  <c:v>101</c:v>
                </c:pt>
                <c:pt idx="12">
                  <c:v>102</c:v>
                </c:pt>
                <c:pt idx="13">
                  <c:v>106</c:v>
                </c:pt>
                <c:pt idx="14">
                  <c:v>104</c:v>
                </c:pt>
                <c:pt idx="15">
                  <c:v>106</c:v>
                </c:pt>
                <c:pt idx="16">
                  <c:v>98</c:v>
                </c:pt>
                <c:pt idx="17">
                  <c:v>99</c:v>
                </c:pt>
                <c:pt idx="18">
                  <c:v>98</c:v>
                </c:pt>
                <c:pt idx="19">
                  <c:v>87</c:v>
                </c:pt>
                <c:pt idx="20">
                  <c:v>94</c:v>
                </c:pt>
                <c:pt idx="21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I!$A$5</c:f>
              <c:strCache>
                <c:ptCount val="1"/>
                <c:pt idx="0">
                  <c:v>Belgische bouw index van Mons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W$3</c:f>
              <c:strCache>
                <c:ptCount val="22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</c:strCache>
            </c:strRef>
          </c:cat>
          <c:val>
            <c:numRef>
              <c:f>MEI!$B$5:$W$5</c:f>
              <c:numCache>
                <c:formatCode>General</c:formatCode>
                <c:ptCount val="22"/>
                <c:pt idx="0">
                  <c:v>115</c:v>
                </c:pt>
                <c:pt idx="1">
                  <c:v>117</c:v>
                </c:pt>
                <c:pt idx="2">
                  <c:v>111</c:v>
                </c:pt>
                <c:pt idx="3">
                  <c:v>116</c:v>
                </c:pt>
                <c:pt idx="4">
                  <c:v>115</c:v>
                </c:pt>
                <c:pt idx="5">
                  <c:v>109</c:v>
                </c:pt>
                <c:pt idx="6">
                  <c:v>106</c:v>
                </c:pt>
                <c:pt idx="7">
                  <c:v>104</c:v>
                </c:pt>
                <c:pt idx="8">
                  <c:v>111</c:v>
                </c:pt>
                <c:pt idx="9">
                  <c:v>125</c:v>
                </c:pt>
                <c:pt idx="10">
                  <c:v>125</c:v>
                </c:pt>
                <c:pt idx="11">
                  <c:v>124</c:v>
                </c:pt>
                <c:pt idx="12">
                  <c:v>120</c:v>
                </c:pt>
                <c:pt idx="13">
                  <c:v>118</c:v>
                </c:pt>
                <c:pt idx="14">
                  <c:v>111</c:v>
                </c:pt>
                <c:pt idx="15">
                  <c:v>112</c:v>
                </c:pt>
                <c:pt idx="16">
                  <c:v>115</c:v>
                </c:pt>
                <c:pt idx="17">
                  <c:v>120</c:v>
                </c:pt>
                <c:pt idx="18">
                  <c:v>122</c:v>
                </c:pt>
                <c:pt idx="19">
                  <c:v>99</c:v>
                </c:pt>
                <c:pt idx="20">
                  <c:v>97</c:v>
                </c:pt>
                <c:pt idx="21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I!$A$6</c:f>
              <c:strCache>
                <c:ptCount val="1"/>
                <c:pt idx="0">
                  <c:v>Europese bouw index van Mons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I!$B$3:$W$3</c:f>
              <c:strCache>
                <c:ptCount val="22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</c:strCache>
            </c:strRef>
          </c:cat>
          <c:val>
            <c:numRef>
              <c:f>MEI!$B$6:$W$6</c:f>
              <c:numCache>
                <c:formatCode>General</c:formatCode>
                <c:ptCount val="22"/>
                <c:pt idx="0">
                  <c:v>153</c:v>
                </c:pt>
                <c:pt idx="1">
                  <c:v>160</c:v>
                </c:pt>
                <c:pt idx="2">
                  <c:v>159</c:v>
                </c:pt>
                <c:pt idx="3">
                  <c:v>161</c:v>
                </c:pt>
                <c:pt idx="4">
                  <c:v>155</c:v>
                </c:pt>
                <c:pt idx="5">
                  <c:v>149</c:v>
                </c:pt>
                <c:pt idx="6">
                  <c:v>137</c:v>
                </c:pt>
                <c:pt idx="7">
                  <c:v>114</c:v>
                </c:pt>
                <c:pt idx="8">
                  <c:v>120</c:v>
                </c:pt>
                <c:pt idx="9">
                  <c:v>118</c:v>
                </c:pt>
                <c:pt idx="10">
                  <c:v>117</c:v>
                </c:pt>
                <c:pt idx="11">
                  <c:v>112</c:v>
                </c:pt>
                <c:pt idx="12">
                  <c:v>113</c:v>
                </c:pt>
                <c:pt idx="13">
                  <c:v>114</c:v>
                </c:pt>
                <c:pt idx="14">
                  <c:v>116</c:v>
                </c:pt>
                <c:pt idx="15">
                  <c:v>112</c:v>
                </c:pt>
                <c:pt idx="16">
                  <c:v>109</c:v>
                </c:pt>
                <c:pt idx="17">
                  <c:v>108</c:v>
                </c:pt>
                <c:pt idx="18">
                  <c:v>106</c:v>
                </c:pt>
                <c:pt idx="19">
                  <c:v>98</c:v>
                </c:pt>
                <c:pt idx="20">
                  <c:v>105</c:v>
                </c:pt>
                <c:pt idx="21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8370"/>
        <c:axId val="98077812"/>
      </c:lineChart>
      <c:catAx>
        <c:axId val="3523837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7812"/>
        <c:crossesAt val="0"/>
        <c:auto val="1"/>
        <c:lblAlgn val="ctr"/>
        <c:lblOffset val="100"/>
        <c:noMultiLvlLbl val="0"/>
      </c:catAx>
      <c:valAx>
        <c:axId val="9807781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8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378847995622"/>
          <c:y val="0.255683495718925"/>
          <c:w val="0.154467095361883"/>
          <c:h val="0.50339533510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9</xdr:col>
      <xdr:colOff>2052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2113920" y="1619280"/>
        <a:ext cx="10524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8125" defaultRowHeight="13.5" zeroHeight="false" outlineLevelRow="0" outlineLevelCol="0"/>
  <cols>
    <col collapsed="false" customWidth="true" hidden="false" outlineLevel="0" max="1" min="1" style="1" width="29.99"/>
    <col collapsed="false" customWidth="false" hidden="false" outlineLevel="0" max="7" min="2" style="2" width="8.28"/>
    <col collapsed="false" customWidth="false" hidden="false" outlineLevel="0" max="14" min="8" style="3" width="8.28"/>
    <col collapsed="false" customWidth="false" hidden="false" outlineLevel="0" max="15" min="15" style="4" width="8.28"/>
    <col collapsed="false" customWidth="false" hidden="false" outlineLevel="0" max="20" min="16" style="3" width="8.28"/>
    <col collapsed="false" customWidth="false" hidden="false" outlineLevel="0" max="23" min="21" style="5" width="8.28"/>
    <col collapsed="false" customWidth="true" hidden="false" outlineLevel="0" max="24" min="24" style="2" width="12.42"/>
    <col collapsed="false" customWidth="true" hidden="false" outlineLevel="0" max="25" min="25" style="2" width="9.28"/>
    <col collapsed="false" customWidth="true" hidden="false" outlineLevel="0" max="26" min="26" style="2" width="12.42"/>
    <col collapsed="false" customWidth="true" hidden="false" outlineLevel="0" max="27" min="27" style="2" width="9.28"/>
    <col collapsed="false" customWidth="false" hidden="false" outlineLevel="0" max="257" min="28" style="2" width="8.28"/>
  </cols>
  <sheetData>
    <row r="1" customFormat="false" ht="14.25" hidden="false" customHeight="false" outlineLevel="0" collapsed="false"/>
    <row r="2" s="12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8"/>
      <c r="L2" s="7"/>
      <c r="M2" s="8"/>
      <c r="N2" s="9"/>
      <c r="O2" s="10"/>
      <c r="P2" s="10"/>
      <c r="Q2" s="10"/>
      <c r="R2" s="10"/>
      <c r="S2" s="10"/>
      <c r="T2" s="10"/>
      <c r="U2" s="10"/>
      <c r="V2" s="10"/>
      <c r="W2" s="11"/>
    </row>
    <row r="3" s="12" customFormat="true" ht="14.25" hidden="false" customHeight="false" outlineLevel="0" collapsed="false">
      <c r="A3" s="6"/>
      <c r="B3" s="13" t="n">
        <v>39600</v>
      </c>
      <c r="C3" s="13" t="n">
        <v>39630</v>
      </c>
      <c r="D3" s="13" t="n">
        <v>39661</v>
      </c>
      <c r="E3" s="13" t="n">
        <v>39692</v>
      </c>
      <c r="F3" s="13" t="n">
        <v>39722</v>
      </c>
      <c r="G3" s="13" t="n">
        <v>39753</v>
      </c>
      <c r="H3" s="13" t="n">
        <v>39783</v>
      </c>
      <c r="I3" s="14" t="n">
        <v>39814</v>
      </c>
      <c r="J3" s="15" t="n">
        <v>39845</v>
      </c>
      <c r="K3" s="14" t="n">
        <v>39873</v>
      </c>
      <c r="L3" s="15" t="n">
        <v>39904</v>
      </c>
      <c r="M3" s="16" t="n">
        <v>39934</v>
      </c>
      <c r="N3" s="14" t="n">
        <v>39965</v>
      </c>
      <c r="O3" s="14" t="n">
        <v>39995</v>
      </c>
      <c r="P3" s="14" t="n">
        <v>40026</v>
      </c>
      <c r="Q3" s="14" t="n">
        <v>40057</v>
      </c>
      <c r="R3" s="14" t="n">
        <v>40087</v>
      </c>
      <c r="S3" s="14" t="n">
        <v>40118</v>
      </c>
      <c r="T3" s="14" t="n">
        <v>40148</v>
      </c>
      <c r="U3" s="14" t="n">
        <v>40179</v>
      </c>
      <c r="V3" s="14" t="n">
        <v>40210</v>
      </c>
      <c r="W3" s="17" t="n">
        <v>40238</v>
      </c>
      <c r="X3" s="5" t="s">
        <v>0</v>
      </c>
      <c r="Y3" s="5" t="s">
        <v>1</v>
      </c>
      <c r="Z3" s="5" t="s">
        <v>0</v>
      </c>
      <c r="AA3" s="5" t="s">
        <v>1</v>
      </c>
    </row>
    <row r="4" s="24" customFormat="true" ht="14.25" hidden="false" customHeight="false" outlineLevel="0" collapsed="false">
      <c r="A4" s="18" t="s">
        <v>2</v>
      </c>
      <c r="B4" s="19" t="n">
        <v>127</v>
      </c>
      <c r="C4" s="19" t="n">
        <v>123</v>
      </c>
      <c r="D4" s="19" t="n">
        <v>118</v>
      </c>
      <c r="E4" s="19" t="n">
        <v>116</v>
      </c>
      <c r="F4" s="19" t="n">
        <v>114</v>
      </c>
      <c r="G4" s="19" t="n">
        <v>107</v>
      </c>
      <c r="H4" s="20" t="n">
        <v>102</v>
      </c>
      <c r="I4" s="20" t="n">
        <v>99</v>
      </c>
      <c r="J4" s="21" t="n">
        <v>102</v>
      </c>
      <c r="K4" s="20" t="n">
        <v>110</v>
      </c>
      <c r="L4" s="21" t="n">
        <v>107</v>
      </c>
      <c r="M4" s="20" t="n">
        <v>101</v>
      </c>
      <c r="N4" s="21" t="n">
        <v>102</v>
      </c>
      <c r="O4" s="20" t="n">
        <v>106</v>
      </c>
      <c r="P4" s="20" t="n">
        <v>104</v>
      </c>
      <c r="Q4" s="20" t="n">
        <v>106</v>
      </c>
      <c r="R4" s="20" t="n">
        <v>98</v>
      </c>
      <c r="S4" s="20" t="n">
        <v>99</v>
      </c>
      <c r="T4" s="20" t="n">
        <v>98</v>
      </c>
      <c r="U4" s="20" t="n">
        <v>87</v>
      </c>
      <c r="V4" s="20" t="n">
        <v>94</v>
      </c>
      <c r="W4" s="22" t="n">
        <v>102</v>
      </c>
      <c r="X4" s="23" t="n">
        <f aca="false">W4/V4-1</f>
        <v>0.0851063829787233</v>
      </c>
      <c r="Y4" s="23" t="n">
        <f aca="false">W4/K4-1</f>
        <v>-0.0727272727272728</v>
      </c>
      <c r="Z4" s="24" t="n">
        <f aca="false">W4-V4</f>
        <v>8</v>
      </c>
      <c r="AA4" s="24" t="n">
        <f aca="false">W4-K4</f>
        <v>-8</v>
      </c>
    </row>
    <row r="5" s="24" customFormat="true" ht="14.25" hidden="false" customHeight="false" outlineLevel="0" collapsed="false">
      <c r="A5" s="18" t="s">
        <v>3</v>
      </c>
      <c r="B5" s="19" t="n">
        <v>115</v>
      </c>
      <c r="C5" s="19" t="n">
        <v>117</v>
      </c>
      <c r="D5" s="19" t="n">
        <v>111</v>
      </c>
      <c r="E5" s="19" t="n">
        <v>116</v>
      </c>
      <c r="F5" s="19" t="n">
        <v>115</v>
      </c>
      <c r="G5" s="19" t="n">
        <v>109</v>
      </c>
      <c r="H5" s="20" t="n">
        <v>106</v>
      </c>
      <c r="I5" s="20" t="n">
        <v>104</v>
      </c>
      <c r="J5" s="21" t="n">
        <v>111</v>
      </c>
      <c r="K5" s="20" t="n">
        <v>125</v>
      </c>
      <c r="L5" s="21" t="n">
        <v>125</v>
      </c>
      <c r="M5" s="20" t="n">
        <v>124</v>
      </c>
      <c r="N5" s="21" t="n">
        <v>120</v>
      </c>
      <c r="O5" s="20" t="n">
        <v>118</v>
      </c>
      <c r="P5" s="20" t="n">
        <v>111</v>
      </c>
      <c r="Q5" s="20" t="n">
        <v>112</v>
      </c>
      <c r="R5" s="20" t="n">
        <v>115</v>
      </c>
      <c r="S5" s="20" t="n">
        <v>120</v>
      </c>
      <c r="T5" s="20" t="n">
        <v>122</v>
      </c>
      <c r="U5" s="20" t="n">
        <v>99</v>
      </c>
      <c r="V5" s="20" t="n">
        <v>97</v>
      </c>
      <c r="W5" s="22" t="n">
        <v>112</v>
      </c>
      <c r="X5" s="23" t="n">
        <f aca="false">W5/V5-1</f>
        <v>0.154639175257732</v>
      </c>
      <c r="Y5" s="23" t="n">
        <f aca="false">W5/K5-1</f>
        <v>-0.104</v>
      </c>
      <c r="Z5" s="24" t="n">
        <f aca="false">W5-V5</f>
        <v>15</v>
      </c>
      <c r="AA5" s="24" t="n">
        <f aca="false">W5-K5</f>
        <v>-13</v>
      </c>
    </row>
    <row r="6" s="24" customFormat="true" ht="14.25" hidden="false" customHeight="false" outlineLevel="0" collapsed="false">
      <c r="A6" s="18" t="s">
        <v>4</v>
      </c>
      <c r="B6" s="19" t="n">
        <v>153</v>
      </c>
      <c r="C6" s="19" t="n">
        <v>160</v>
      </c>
      <c r="D6" s="19" t="n">
        <v>159</v>
      </c>
      <c r="E6" s="19" t="n">
        <v>161</v>
      </c>
      <c r="F6" s="19" t="n">
        <v>155</v>
      </c>
      <c r="G6" s="19" t="n">
        <v>149</v>
      </c>
      <c r="H6" s="20" t="n">
        <v>137</v>
      </c>
      <c r="I6" s="20" t="n">
        <v>114</v>
      </c>
      <c r="J6" s="21" t="n">
        <v>120</v>
      </c>
      <c r="K6" s="20" t="n">
        <v>118</v>
      </c>
      <c r="L6" s="21" t="n">
        <v>117</v>
      </c>
      <c r="M6" s="20" t="n">
        <v>112</v>
      </c>
      <c r="N6" s="21" t="n">
        <v>113</v>
      </c>
      <c r="O6" s="20" t="n">
        <v>114</v>
      </c>
      <c r="P6" s="20" t="n">
        <v>116</v>
      </c>
      <c r="Q6" s="20" t="n">
        <v>112</v>
      </c>
      <c r="R6" s="20" t="n">
        <v>109</v>
      </c>
      <c r="S6" s="20" t="n">
        <v>108</v>
      </c>
      <c r="T6" s="20" t="n">
        <v>106</v>
      </c>
      <c r="U6" s="20" t="n">
        <v>98</v>
      </c>
      <c r="V6" s="20" t="n">
        <v>105</v>
      </c>
      <c r="W6" s="22" t="n">
        <v>109</v>
      </c>
      <c r="X6" s="23" t="n">
        <v>0.04</v>
      </c>
      <c r="Y6" s="23" t="n">
        <v>-0.08</v>
      </c>
      <c r="Z6" s="24" t="n">
        <f aca="false">W6-V6</f>
        <v>4</v>
      </c>
      <c r="AA6" s="24" t="n">
        <f aca="false">W6-K6</f>
        <v>-9</v>
      </c>
    </row>
    <row r="7" s="26" customFormat="true" ht="13.5" hidden="false" customHeight="false" outlineLevel="0" collapsed="false">
      <c r="A7" s="2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7"/>
      <c r="V7" s="27"/>
      <c r="W7" s="27"/>
    </row>
    <row r="8" s="29" customFormat="true" ht="13.5" hidden="false" customHeight="false" outlineLevel="0" collapsed="false">
      <c r="A8" s="28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31" customFormat="tru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7"/>
      <c r="V9" s="27"/>
      <c r="W9" s="27"/>
    </row>
    <row r="10" s="31" customFormat="true" ht="17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3.5" hidden="false" customHeight="false" outlineLevel="0" collapsed="false">
      <c r="U11" s="27"/>
      <c r="V11" s="27"/>
      <c r="W11" s="27"/>
    </row>
    <row r="29" customFormat="false" ht="13.5" hidden="false" customHeight="false" outlineLevel="0" collapsed="false">
      <c r="K29" s="3" t="s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8:58:07Z</dcterms:created>
  <dc:creator>Sylva De Craecker</dc:creator>
  <dc:description/>
  <dc:language>en-US</dc:language>
  <cp:lastModifiedBy>liesbeth.pyck</cp:lastModifiedBy>
  <cp:lastPrinted>2009-07-02T08:51:12Z</cp:lastPrinted>
  <dcterms:modified xsi:type="dcterms:W3CDTF">2010-04-07T15:19:26Z</dcterms:modified>
  <cp:revision>0</cp:revision>
  <dc:subject/>
  <dc:title/>
</cp:coreProperties>
</file>